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-Formatted" sheetId="1" state="visible" r:id="rId2"/>
    <sheet name="Formatted" sheetId="2" state="visible" r:id="rId3"/>
  </sheets>
  <definedNames>
    <definedName function="false" hidden="false" localSheetId="1" name="_xlnm.Print_Area" vbProcedure="false">Formatted!$A$1:$L$28</definedName>
    <definedName function="false" hidden="false" localSheetId="0" name="_xlnm.Print_Area" vbProcedure="false">'Un-Formatted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b val="true"/>
        <sz val="11"/>
        <rFont val="Arial"/>
        <family val="2"/>
      </rPr>
      <t xml:space="preserve">2018 COUNTYWIDE HMA PROJECT                                                                                                         CRP 2179C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                                                                       June 5, 2018</t>
    </r>
  </si>
  <si>
    <t xml:space="preserve">Engineers Estimate</t>
  </si>
  <si>
    <t xml:space="preserve">Mobilization</t>
  </si>
  <si>
    <t xml:space="preserve">L.S.</t>
  </si>
  <si>
    <t xml:space="preserve">Pavement Repair Excavation Incl. Haul</t>
  </si>
  <si>
    <t xml:space="preserve">S.Y.</t>
  </si>
  <si>
    <t xml:space="preserve">Crushed Surfacing Base Course</t>
  </si>
  <si>
    <t xml:space="preserve">TON</t>
  </si>
  <si>
    <t xml:space="preserve">Shoulder Finishing</t>
  </si>
  <si>
    <t xml:space="preserve">MILE</t>
  </si>
  <si>
    <t xml:space="preserve">Planing Bituminous Pavement</t>
  </si>
  <si>
    <t xml:space="preserve">HMA For Pavement Repair CL. 1/2 IN. PG 58H-22</t>
  </si>
  <si>
    <t xml:space="preserve">Paving Reinforcement Grid</t>
  </si>
  <si>
    <t xml:space="preserve">HMA For Preleveling 3/8 IN. PG 58V-22</t>
  </si>
  <si>
    <t xml:space="preserve">HMA For Preleveling 1/2 IN. PG 58H-22</t>
  </si>
  <si>
    <t xml:space="preserve">HMA CL. 3/8 IN. PG 58V-22</t>
  </si>
  <si>
    <t xml:space="preserve">HMA CL. 1/2 IN. PG 58H-22</t>
  </si>
  <si>
    <t xml:space="preserve">HMA For Approach CL. 3/8 IN. PG 58V-22</t>
  </si>
  <si>
    <t xml:space="preserve">HMA For Approach CL. 1/2 IN. PG 58H-22</t>
  </si>
  <si>
    <t xml:space="preserve">Other Temporary Traffic Control</t>
  </si>
  <si>
    <t xml:space="preserve">Traffic Control Supervisor</t>
  </si>
  <si>
    <t xml:space="preserve">Flaggers</t>
  </si>
  <si>
    <t xml:space="preserve">HR</t>
  </si>
  <si>
    <t xml:space="preserve">Construction Signs Class A</t>
  </si>
  <si>
    <t xml:space="preserve">S.F.</t>
  </si>
  <si>
    <t xml:space="preserve">Signal Induction Loop Type 3</t>
  </si>
  <si>
    <t xml:space="preserve">EACH</t>
  </si>
  <si>
    <t xml:space="preserve">Trimming And Cleanup</t>
  </si>
  <si>
    <t xml:space="preserve">Mailbox Support Type 1</t>
  </si>
  <si>
    <t xml:space="preserve">Reimbursement For Third Party Damage</t>
  </si>
  <si>
    <t xml:space="preserve">EST.</t>
  </si>
  <si>
    <t xml:space="preserve">Minor Change</t>
  </si>
  <si>
    <t xml:space="preserve">CALC</t>
  </si>
  <si>
    <t xml:space="preserve">SPCC Plan</t>
  </si>
  <si>
    <t xml:space="preserve">Lakeside Industries, Inc.                            2001 Johnson Rd.                     Centralia, WA  98531</t>
  </si>
  <si>
    <t xml:space="preserve">Granite Construction Company                   3200 113th Avenue SW                Olympia, WA  98512-9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[RED]&quot;($&quot;#,##0.00\)"/>
    <numFmt numFmtId="167" formatCode="#,##0.00"/>
    <numFmt numFmtId="168" formatCode="[$-409]#,##0_);[RED]\(#,##0\)"/>
    <numFmt numFmtId="169" formatCode="\$#,##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" xfId="49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0" fillId="4" borderId="2" xfId="85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85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0" fillId="0" borderId="3" xfId="85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9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0" fillId="0" borderId="0" xfId="49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0" fillId="0" borderId="5" xfId="4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urrency 10" xfId="21"/>
    <cellStyle name="Currency 11" xfId="22"/>
    <cellStyle name="Currency 12" xfId="23"/>
    <cellStyle name="Currency 13" xfId="24"/>
    <cellStyle name="Currency 14" xfId="25"/>
    <cellStyle name="Currency 15" xfId="26"/>
    <cellStyle name="Currency 16" xfId="27"/>
    <cellStyle name="Currency 17" xfId="28"/>
    <cellStyle name="Currency 2" xfId="29"/>
    <cellStyle name="Currency 3" xfId="30"/>
    <cellStyle name="Currency 4" xfId="31"/>
    <cellStyle name="Currency 5" xfId="32"/>
    <cellStyle name="Currency 6" xfId="33"/>
    <cellStyle name="Currency 7" xfId="34"/>
    <cellStyle name="Currency 7 2" xfId="35"/>
    <cellStyle name="Currency 8" xfId="36"/>
    <cellStyle name="Currency 9" xfId="37"/>
    <cellStyle name="Good 2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2 10" xfId="50"/>
    <cellStyle name="Normal 2 11" xfId="51"/>
    <cellStyle name="Normal 2 12" xfId="52"/>
    <cellStyle name="Normal 2 13" xfId="53"/>
    <cellStyle name="Normal 2 14" xfId="54"/>
    <cellStyle name="Normal 2 15" xfId="55"/>
    <cellStyle name="Normal 2 16" xfId="56"/>
    <cellStyle name="Normal 2 17" xfId="57"/>
    <cellStyle name="Normal 2 18" xfId="58"/>
    <cellStyle name="Normal 2 19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3" xfId="74"/>
    <cellStyle name="Normal 3 2" xfId="75"/>
    <cellStyle name="Normal 4" xfId="76"/>
    <cellStyle name="Normal 4 2" xfId="77"/>
    <cellStyle name="Normal 4 3" xfId="78"/>
    <cellStyle name="Normal 5" xfId="79"/>
    <cellStyle name="Normal 5 2" xfId="80"/>
    <cellStyle name="Normal 6" xfId="81"/>
    <cellStyle name="Normal 6 2" xfId="82"/>
    <cellStyle name="Normal 7" xfId="83"/>
    <cellStyle name="Normal 8" xfId="84"/>
    <cellStyle name="Normal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0</xdr:row>
      <xdr:rowOff>7200</xdr:rowOff>
    </xdr:from>
    <xdr:to>
      <xdr:col>5</xdr:col>
      <xdr:colOff>7920</xdr:colOff>
      <xdr:row>0</xdr:row>
      <xdr:rowOff>1958040</xdr:rowOff>
    </xdr:to>
    <xdr:sp>
      <xdr:nvSpPr>
        <xdr:cNvPr id="0" name="Straight Connector 1"/>
        <xdr:cNvSpPr/>
      </xdr:nvSpPr>
      <xdr:spPr>
        <a:xfrm flipV="1">
          <a:off x="4820760" y="7200"/>
          <a:ext cx="759960" cy="19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9040</xdr:colOff>
      <xdr:row>0</xdr:row>
      <xdr:rowOff>0</xdr:rowOff>
    </xdr:from>
    <xdr:to>
      <xdr:col>6</xdr:col>
      <xdr:colOff>813960</xdr:colOff>
      <xdr:row>0</xdr:row>
      <xdr:rowOff>1958400</xdr:rowOff>
    </xdr:to>
    <xdr:sp>
      <xdr:nvSpPr>
        <xdr:cNvPr id="1" name="Straight Connector 2"/>
        <xdr:cNvSpPr/>
      </xdr:nvSpPr>
      <xdr:spPr>
        <a:xfrm flipV="1">
          <a:off x="6441840" y="0"/>
          <a:ext cx="829440" cy="195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0</xdr:row>
      <xdr:rowOff>14760</xdr:rowOff>
    </xdr:from>
    <xdr:to>
      <xdr:col>8</xdr:col>
      <xdr:colOff>711000</xdr:colOff>
      <xdr:row>0</xdr:row>
      <xdr:rowOff>1950480</xdr:rowOff>
    </xdr:to>
    <xdr:sp>
      <xdr:nvSpPr>
        <xdr:cNvPr id="2" name="Straight Connector 3"/>
        <xdr:cNvSpPr/>
      </xdr:nvSpPr>
      <xdr:spPr>
        <a:xfrm flipV="1">
          <a:off x="8178120" y="14760"/>
          <a:ext cx="711720" cy="193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45360</xdr:rowOff>
    </xdr:from>
    <xdr:to>
      <xdr:col>10</xdr:col>
      <xdr:colOff>829800</xdr:colOff>
      <xdr:row>0</xdr:row>
      <xdr:rowOff>1958040</xdr:rowOff>
    </xdr:to>
    <xdr:sp>
      <xdr:nvSpPr>
        <xdr:cNvPr id="3" name="Straight Connector 4"/>
        <xdr:cNvSpPr/>
      </xdr:nvSpPr>
      <xdr:spPr>
        <a:xfrm flipV="1">
          <a:off x="9775080" y="45360"/>
          <a:ext cx="829800" cy="19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5120</xdr:rowOff>
    </xdr:from>
    <xdr:to>
      <xdr:col>11</xdr:col>
      <xdr:colOff>1080</xdr:colOff>
      <xdr:row>0</xdr:row>
      <xdr:rowOff>1958400</xdr:rowOff>
    </xdr:to>
    <xdr:sp>
      <xdr:nvSpPr>
        <xdr:cNvPr id="4" name="Straight Connector 5"/>
        <xdr:cNvSpPr/>
      </xdr:nvSpPr>
      <xdr:spPr>
        <a:xfrm flipV="1">
          <a:off x="9775080" y="15120"/>
          <a:ext cx="83808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5120</xdr:rowOff>
    </xdr:from>
    <xdr:to>
      <xdr:col>11</xdr:col>
      <xdr:colOff>1080</xdr:colOff>
      <xdr:row>0</xdr:row>
      <xdr:rowOff>1958400</xdr:rowOff>
    </xdr:to>
    <xdr:sp>
      <xdr:nvSpPr>
        <xdr:cNvPr id="5" name="Straight Connector 6"/>
        <xdr:cNvSpPr/>
      </xdr:nvSpPr>
      <xdr:spPr>
        <a:xfrm flipV="1">
          <a:off x="9775080" y="15120"/>
          <a:ext cx="83808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200</xdr:rowOff>
    </xdr:from>
    <xdr:to>
      <xdr:col>5</xdr:col>
      <xdr:colOff>8640</xdr:colOff>
      <xdr:row>0</xdr:row>
      <xdr:rowOff>1958040</xdr:rowOff>
    </xdr:to>
    <xdr:sp>
      <xdr:nvSpPr>
        <xdr:cNvPr id="6" name="Straight Connector 1"/>
        <xdr:cNvSpPr/>
      </xdr:nvSpPr>
      <xdr:spPr>
        <a:xfrm flipV="1">
          <a:off x="4093200" y="7200"/>
          <a:ext cx="869040" cy="19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9040</xdr:colOff>
      <xdr:row>0</xdr:row>
      <xdr:rowOff>0</xdr:rowOff>
    </xdr:from>
    <xdr:to>
      <xdr:col>6</xdr:col>
      <xdr:colOff>813960</xdr:colOff>
      <xdr:row>0</xdr:row>
      <xdr:rowOff>1958400</xdr:rowOff>
    </xdr:to>
    <xdr:sp>
      <xdr:nvSpPr>
        <xdr:cNvPr id="7" name="Straight Connector 2"/>
        <xdr:cNvSpPr/>
      </xdr:nvSpPr>
      <xdr:spPr>
        <a:xfrm flipV="1">
          <a:off x="5822640" y="0"/>
          <a:ext cx="829440" cy="195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0</xdr:row>
      <xdr:rowOff>14760</xdr:rowOff>
    </xdr:from>
    <xdr:to>
      <xdr:col>8</xdr:col>
      <xdr:colOff>711000</xdr:colOff>
      <xdr:row>0</xdr:row>
      <xdr:rowOff>1950480</xdr:rowOff>
    </xdr:to>
    <xdr:sp>
      <xdr:nvSpPr>
        <xdr:cNvPr id="8" name="Straight Connector 3"/>
        <xdr:cNvSpPr/>
      </xdr:nvSpPr>
      <xdr:spPr>
        <a:xfrm flipV="1">
          <a:off x="7558920" y="14760"/>
          <a:ext cx="711720" cy="193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45360</xdr:rowOff>
    </xdr:from>
    <xdr:to>
      <xdr:col>10</xdr:col>
      <xdr:colOff>829440</xdr:colOff>
      <xdr:row>0</xdr:row>
      <xdr:rowOff>1958040</xdr:rowOff>
    </xdr:to>
    <xdr:sp>
      <xdr:nvSpPr>
        <xdr:cNvPr id="9" name="Straight Connector 4"/>
        <xdr:cNvSpPr/>
      </xdr:nvSpPr>
      <xdr:spPr>
        <a:xfrm flipV="1">
          <a:off x="9156240" y="45360"/>
          <a:ext cx="829440" cy="19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0</xdr:row>
      <xdr:rowOff>15120</xdr:rowOff>
    </xdr:from>
    <xdr:to>
      <xdr:col>10</xdr:col>
      <xdr:colOff>837000</xdr:colOff>
      <xdr:row>0</xdr:row>
      <xdr:rowOff>1958400</xdr:rowOff>
    </xdr:to>
    <xdr:sp>
      <xdr:nvSpPr>
        <xdr:cNvPr id="10" name="Straight Connector 20"/>
        <xdr:cNvSpPr/>
      </xdr:nvSpPr>
      <xdr:spPr>
        <a:xfrm flipV="1">
          <a:off x="9155520" y="15120"/>
          <a:ext cx="83772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0</xdr:row>
      <xdr:rowOff>15120</xdr:rowOff>
    </xdr:from>
    <xdr:to>
      <xdr:col>10</xdr:col>
      <xdr:colOff>837000</xdr:colOff>
      <xdr:row>0</xdr:row>
      <xdr:rowOff>1958400</xdr:rowOff>
    </xdr:to>
    <xdr:sp>
      <xdr:nvSpPr>
        <xdr:cNvPr id="11" name="Straight Connector 28"/>
        <xdr:cNvSpPr/>
      </xdr:nvSpPr>
      <xdr:spPr>
        <a:xfrm flipV="1">
          <a:off x="9155520" y="15120"/>
          <a:ext cx="837720" cy="19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2.1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10.66"/>
    <col collapsed="false" customWidth="true" hidden="false" outlineLevel="0" max="6" min="6" style="0" width="12.55"/>
    <col collapsed="false" customWidth="true" hidden="false" outlineLevel="0" max="7" min="7" style="0" width="11.87"/>
    <col collapsed="false" customWidth="true" hidden="false" outlineLevel="0" max="8" min="8" style="0" width="12.55"/>
    <col collapsed="false" customWidth="true" hidden="false" outlineLevel="0" max="9" min="9" style="0" width="10.1"/>
    <col collapsed="false" customWidth="true" hidden="false" outlineLevel="0" max="10" min="10" style="0" width="12.55"/>
    <col collapsed="false" customWidth="true" hidden="false" outlineLevel="0" max="11" min="11" style="0" width="11.87"/>
    <col collapsed="false" customWidth="true" hidden="false" outlineLevel="0" max="12" min="12" style="0" width="12.66"/>
  </cols>
  <sheetData>
    <row r="1" customFormat="false" ht="154.2" hidden="false" customHeight="tru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5"/>
      <c r="J1" s="6"/>
      <c r="K1" s="8"/>
      <c r="L1" s="9" t="s">
        <v>1</v>
      </c>
    </row>
    <row r="2" customFormat="false" ht="3.6" hidden="false" customHeight="true" outlineLevel="0" collapsed="false">
      <c r="A2" s="10"/>
      <c r="B2" s="11"/>
      <c r="C2" s="12"/>
      <c r="D2" s="12"/>
      <c r="E2" s="13"/>
      <c r="F2" s="14"/>
      <c r="G2" s="13"/>
      <c r="H2" s="14"/>
      <c r="I2" s="13"/>
      <c r="J2" s="14"/>
      <c r="K2" s="14"/>
      <c r="L2" s="15"/>
    </row>
    <row r="3" customFormat="false" ht="15" hidden="false" customHeight="false" outlineLevel="0" collapsed="false">
      <c r="A3" s="16"/>
      <c r="B3" s="17"/>
      <c r="C3" s="18"/>
      <c r="D3" s="19"/>
      <c r="E3" s="20"/>
      <c r="F3" s="21" t="n">
        <f aca="false">SUM(F6:F28)</f>
        <v>0</v>
      </c>
      <c r="G3" s="22"/>
      <c r="H3" s="21" t="n">
        <f aca="false">SUM(H6:H28)</f>
        <v>0</v>
      </c>
      <c r="I3" s="20"/>
      <c r="J3" s="21" t="n">
        <f aca="false">SUM(J6:J28)</f>
        <v>0</v>
      </c>
      <c r="K3" s="23"/>
      <c r="L3" s="21" t="n">
        <f aca="false">SUM(L6:L28)</f>
        <v>647505.2</v>
      </c>
    </row>
    <row r="4" customFormat="false" ht="3.6" hidden="false" customHeight="true" outlineLevel="0" collapsed="false">
      <c r="A4" s="24"/>
      <c r="B4" s="25"/>
      <c r="C4" s="26"/>
      <c r="D4" s="27"/>
      <c r="E4" s="28"/>
      <c r="F4" s="29"/>
      <c r="G4" s="30"/>
      <c r="H4" s="31"/>
      <c r="I4" s="28"/>
      <c r="J4" s="29"/>
      <c r="K4" s="32"/>
      <c r="L4" s="33"/>
    </row>
    <row r="5" customFormat="false" ht="14.4" hidden="false" customHeight="true" outlineLevel="0" collapsed="false">
      <c r="A5" s="34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4.4" hidden="false" customHeight="false" outlineLevel="0" collapsed="false">
      <c r="A6" s="37" t="n">
        <v>1</v>
      </c>
      <c r="B6" s="38" t="s">
        <v>2</v>
      </c>
      <c r="C6" s="39" t="n">
        <v>1</v>
      </c>
      <c r="D6" s="40" t="s">
        <v>3</v>
      </c>
      <c r="E6" s="41"/>
      <c r="F6" s="42" t="n">
        <f aca="false">SUM(C6*E6)</f>
        <v>0</v>
      </c>
      <c r="G6" s="41"/>
      <c r="H6" s="42" t="n">
        <f aca="false">SUM(C6*G6)</f>
        <v>0</v>
      </c>
      <c r="I6" s="41"/>
      <c r="J6" s="43" t="n">
        <f aca="false">SUM(C6*I6)</f>
        <v>0</v>
      </c>
      <c r="K6" s="44" t="n">
        <v>84457.2</v>
      </c>
      <c r="L6" s="45" t="n">
        <f aca="false">SUM(C6*K6)</f>
        <v>84457.2</v>
      </c>
    </row>
    <row r="7" customFormat="false" ht="14.4" hidden="false" customHeight="false" outlineLevel="0" collapsed="false">
      <c r="A7" s="37" t="n">
        <v>2</v>
      </c>
      <c r="B7" s="46" t="s">
        <v>4</v>
      </c>
      <c r="C7" s="47" t="n">
        <v>2826</v>
      </c>
      <c r="D7" s="48" t="s">
        <v>5</v>
      </c>
      <c r="E7" s="49"/>
      <c r="F7" s="50" t="n">
        <f aca="false">SUM(C7*E7)</f>
        <v>0</v>
      </c>
      <c r="G7" s="49"/>
      <c r="H7" s="50" t="n">
        <f aca="false">SUM(C7*G7)</f>
        <v>0</v>
      </c>
      <c r="I7" s="49"/>
      <c r="J7" s="51" t="n">
        <f aca="false">SUM(C7*I7)</f>
        <v>0</v>
      </c>
      <c r="K7" s="52" t="n">
        <v>18</v>
      </c>
      <c r="L7" s="53" t="n">
        <f aca="false">SUM(C7*K7)</f>
        <v>50868</v>
      </c>
    </row>
    <row r="8" customFormat="false" ht="14.4" hidden="false" customHeight="false" outlineLevel="0" collapsed="false">
      <c r="A8" s="37" t="n">
        <v>3</v>
      </c>
      <c r="B8" s="46" t="s">
        <v>6</v>
      </c>
      <c r="C8" s="54" t="n">
        <v>11</v>
      </c>
      <c r="D8" s="48" t="s">
        <v>7</v>
      </c>
      <c r="E8" s="49"/>
      <c r="F8" s="50" t="n">
        <f aca="false">SUM(C8*E8)</f>
        <v>0</v>
      </c>
      <c r="G8" s="49"/>
      <c r="H8" s="50" t="n">
        <f aca="false">SUM(C8*G8)</f>
        <v>0</v>
      </c>
      <c r="I8" s="49"/>
      <c r="J8" s="51" t="n">
        <f aca="false">SUM(C8*I8)</f>
        <v>0</v>
      </c>
      <c r="K8" s="52" t="n">
        <v>60</v>
      </c>
      <c r="L8" s="53" t="n">
        <f aca="false">SUM(C8*K8)</f>
        <v>660</v>
      </c>
    </row>
    <row r="9" customFormat="false" ht="14.4" hidden="false" customHeight="false" outlineLevel="0" collapsed="false">
      <c r="A9" s="37" t="n">
        <v>4</v>
      </c>
      <c r="B9" s="46" t="s">
        <v>8</v>
      </c>
      <c r="C9" s="55" t="n">
        <v>1.42</v>
      </c>
      <c r="D9" s="48" t="s">
        <v>9</v>
      </c>
      <c r="E9" s="56"/>
      <c r="F9" s="50" t="n">
        <f aca="false">SUM(C9*E9)</f>
        <v>0</v>
      </c>
      <c r="G9" s="56"/>
      <c r="H9" s="50" t="n">
        <f aca="false">SUM(C9*G9)</f>
        <v>0</v>
      </c>
      <c r="I9" s="56"/>
      <c r="J9" s="51" t="n">
        <f aca="false">SUM(C9*I9)</f>
        <v>0</v>
      </c>
      <c r="K9" s="52" t="n">
        <v>7000</v>
      </c>
      <c r="L9" s="53" t="n">
        <f aca="false">SUM(C9*K9)</f>
        <v>9940</v>
      </c>
    </row>
    <row r="10" customFormat="false" ht="14.4" hidden="false" customHeight="false" outlineLevel="0" collapsed="false">
      <c r="A10" s="37" t="n">
        <v>5</v>
      </c>
      <c r="B10" s="46" t="s">
        <v>10</v>
      </c>
      <c r="C10" s="57" t="n">
        <v>3381</v>
      </c>
      <c r="D10" s="48" t="s">
        <v>5</v>
      </c>
      <c r="E10" s="49"/>
      <c r="F10" s="50" t="n">
        <f aca="false">SUM(C10*E10)</f>
        <v>0</v>
      </c>
      <c r="G10" s="49"/>
      <c r="H10" s="50" t="n">
        <f aca="false">SUM(C10*G10)</f>
        <v>0</v>
      </c>
      <c r="I10" s="49"/>
      <c r="J10" s="51" t="n">
        <f aca="false">SUM(C10*I10)</f>
        <v>0</v>
      </c>
      <c r="K10" s="52" t="n">
        <v>5</v>
      </c>
      <c r="L10" s="53" t="n">
        <f aca="false">SUM(C10*K10)</f>
        <v>16905</v>
      </c>
    </row>
    <row r="11" customFormat="false" ht="14.4" hidden="false" customHeight="false" outlineLevel="0" collapsed="false">
      <c r="A11" s="37" t="n">
        <v>6</v>
      </c>
      <c r="B11" s="46" t="s">
        <v>11</v>
      </c>
      <c r="C11" s="58" t="n">
        <v>377</v>
      </c>
      <c r="D11" s="48" t="s">
        <v>7</v>
      </c>
      <c r="E11" s="49"/>
      <c r="F11" s="50" t="n">
        <f aca="false">SUM(C11*E11)</f>
        <v>0</v>
      </c>
      <c r="G11" s="49"/>
      <c r="H11" s="50" t="n">
        <f aca="false">SUM(C11*G11)</f>
        <v>0</v>
      </c>
      <c r="I11" s="49"/>
      <c r="J11" s="51" t="n">
        <f aca="false">SUM(C11*I11)</f>
        <v>0</v>
      </c>
      <c r="K11" s="52" t="n">
        <v>150</v>
      </c>
      <c r="L11" s="53" t="n">
        <f aca="false">SUM(C11*K11)</f>
        <v>56550</v>
      </c>
    </row>
    <row r="12" customFormat="false" ht="14.4" hidden="false" customHeight="false" outlineLevel="0" collapsed="false">
      <c r="A12" s="37" t="n">
        <v>7</v>
      </c>
      <c r="B12" s="46" t="s">
        <v>12</v>
      </c>
      <c r="C12" s="47" t="n">
        <v>1560</v>
      </c>
      <c r="D12" s="48" t="s">
        <v>5</v>
      </c>
      <c r="E12" s="49"/>
      <c r="F12" s="50" t="n">
        <f aca="false">SUM(C12*E12)</f>
        <v>0</v>
      </c>
      <c r="G12" s="49"/>
      <c r="H12" s="50" t="n">
        <f aca="false">SUM(C12*G12)</f>
        <v>0</v>
      </c>
      <c r="I12" s="49"/>
      <c r="J12" s="51" t="n">
        <f aca="false">SUM(C12*I12)</f>
        <v>0</v>
      </c>
      <c r="K12" s="52" t="n">
        <v>10</v>
      </c>
      <c r="L12" s="53" t="n">
        <f aca="false">SUM(C12*K12)</f>
        <v>15600</v>
      </c>
    </row>
    <row r="13" customFormat="false" ht="14.4" hidden="false" customHeight="false" outlineLevel="0" collapsed="false">
      <c r="A13" s="37" t="n">
        <v>8</v>
      </c>
      <c r="B13" s="46" t="s">
        <v>13</v>
      </c>
      <c r="C13" s="58" t="n">
        <v>267</v>
      </c>
      <c r="D13" s="48" t="s">
        <v>7</v>
      </c>
      <c r="E13" s="49"/>
      <c r="F13" s="50" t="n">
        <f aca="false">SUM(C13*E13)</f>
        <v>0</v>
      </c>
      <c r="G13" s="49"/>
      <c r="H13" s="50" t="n">
        <f aca="false">SUM(C13*G13)</f>
        <v>0</v>
      </c>
      <c r="I13" s="49"/>
      <c r="J13" s="51" t="n">
        <f aca="false">SUM(C13*I13)</f>
        <v>0</v>
      </c>
      <c r="K13" s="52" t="n">
        <v>125</v>
      </c>
      <c r="L13" s="53" t="n">
        <f aca="false">SUM(C13*K13)</f>
        <v>33375</v>
      </c>
    </row>
    <row r="14" customFormat="false" ht="14.4" hidden="false" customHeight="false" outlineLevel="0" collapsed="false">
      <c r="A14" s="37" t="n">
        <v>9</v>
      </c>
      <c r="B14" s="46" t="s">
        <v>14</v>
      </c>
      <c r="C14" s="58" t="n">
        <v>826</v>
      </c>
      <c r="D14" s="48" t="s">
        <v>7</v>
      </c>
      <c r="E14" s="49"/>
      <c r="F14" s="50" t="n">
        <f aca="false">SUM(C14*E14)</f>
        <v>0</v>
      </c>
      <c r="G14" s="49"/>
      <c r="H14" s="50" t="n">
        <f aca="false">SUM(C14*G14)</f>
        <v>0</v>
      </c>
      <c r="I14" s="49"/>
      <c r="J14" s="51" t="n">
        <f aca="false">SUM(C14*I14)</f>
        <v>0</v>
      </c>
      <c r="K14" s="52" t="n">
        <v>115</v>
      </c>
      <c r="L14" s="53" t="n">
        <f aca="false">SUM(C14*K14)</f>
        <v>94990</v>
      </c>
    </row>
    <row r="15" customFormat="false" ht="14.4" hidden="false" customHeight="false" outlineLevel="0" collapsed="false">
      <c r="A15" s="37" t="n">
        <v>10</v>
      </c>
      <c r="B15" s="46" t="s">
        <v>15</v>
      </c>
      <c r="C15" s="58" t="n">
        <v>271</v>
      </c>
      <c r="D15" s="48" t="s">
        <v>7</v>
      </c>
      <c r="E15" s="56"/>
      <c r="F15" s="59" t="n">
        <f aca="false">SUM(C15*E15)</f>
        <v>0</v>
      </c>
      <c r="G15" s="56"/>
      <c r="H15" s="59" t="n">
        <f aca="false">SUM(C15*G15)</f>
        <v>0</v>
      </c>
      <c r="I15" s="56"/>
      <c r="J15" s="60" t="n">
        <f aca="false">SUM(C15*I15)</f>
        <v>0</v>
      </c>
      <c r="K15" s="52" t="n">
        <v>130</v>
      </c>
      <c r="L15" s="53" t="n">
        <f aca="false">SUM(C15*K15)</f>
        <v>35230</v>
      </c>
    </row>
    <row r="16" customFormat="false" ht="14.4" hidden="false" customHeight="false" outlineLevel="0" collapsed="false">
      <c r="A16" s="61" t="n">
        <v>11</v>
      </c>
      <c r="B16" s="46" t="s">
        <v>16</v>
      </c>
      <c r="C16" s="58" t="n">
        <v>814</v>
      </c>
      <c r="D16" s="48" t="s">
        <v>7</v>
      </c>
      <c r="E16" s="49"/>
      <c r="F16" s="62" t="n">
        <f aca="false">SUM(C16*E16)</f>
        <v>0</v>
      </c>
      <c r="G16" s="63"/>
      <c r="H16" s="62" t="n">
        <f aca="false">SUM(C16*G16)</f>
        <v>0</v>
      </c>
      <c r="I16" s="63"/>
      <c r="J16" s="64" t="n">
        <f aca="false">SUM(C16*I16)</f>
        <v>0</v>
      </c>
      <c r="K16" s="52" t="n">
        <v>120</v>
      </c>
      <c r="L16" s="53" t="n">
        <f aca="false">SUM(C16*K16)</f>
        <v>97680</v>
      </c>
    </row>
    <row r="17" customFormat="false" ht="14.4" hidden="false" customHeight="false" outlineLevel="0" collapsed="false">
      <c r="A17" s="37" t="n">
        <v>12</v>
      </c>
      <c r="B17" s="46" t="s">
        <v>17</v>
      </c>
      <c r="C17" s="65" t="n">
        <v>25</v>
      </c>
      <c r="D17" s="48" t="s">
        <v>7</v>
      </c>
      <c r="E17" s="66"/>
      <c r="F17" s="53" t="n">
        <f aca="false">SUM(C17*E17)</f>
        <v>0</v>
      </c>
      <c r="G17" s="66"/>
      <c r="H17" s="53" t="n">
        <f aca="false">SUM(C17*G17)</f>
        <v>0</v>
      </c>
      <c r="I17" s="66"/>
      <c r="J17" s="67" t="n">
        <f aca="false">SUM(C17*I17)</f>
        <v>0</v>
      </c>
      <c r="K17" s="52" t="n">
        <v>175</v>
      </c>
      <c r="L17" s="53" t="n">
        <f aca="false">SUM(C17*K17)</f>
        <v>4375</v>
      </c>
    </row>
    <row r="18" customFormat="false" ht="14.4" hidden="false" customHeight="false" outlineLevel="0" collapsed="false">
      <c r="A18" s="37" t="n">
        <v>13</v>
      </c>
      <c r="B18" s="46" t="s">
        <v>18</v>
      </c>
      <c r="C18" s="68" t="n">
        <v>85</v>
      </c>
      <c r="D18" s="48" t="s">
        <v>7</v>
      </c>
      <c r="E18" s="66"/>
      <c r="F18" s="53" t="n">
        <f aca="false">SUM(C18*E18)</f>
        <v>0</v>
      </c>
      <c r="G18" s="66"/>
      <c r="H18" s="53" t="n">
        <f aca="false">SUM(C18*G18)</f>
        <v>0</v>
      </c>
      <c r="I18" s="66"/>
      <c r="J18" s="67" t="n">
        <f aca="false">SUM(C18*I18)</f>
        <v>0</v>
      </c>
      <c r="K18" s="52" t="n">
        <v>150</v>
      </c>
      <c r="L18" s="53" t="n">
        <f aca="false">SUM(C18*K18)</f>
        <v>12750</v>
      </c>
    </row>
    <row r="19" customFormat="false" ht="14.4" hidden="false" customHeight="false" outlineLevel="0" collapsed="false">
      <c r="A19" s="37" t="n">
        <v>14</v>
      </c>
      <c r="B19" s="46" t="s">
        <v>19</v>
      </c>
      <c r="C19" s="65" t="n">
        <v>1</v>
      </c>
      <c r="D19" s="48" t="s">
        <v>3</v>
      </c>
      <c r="E19" s="66"/>
      <c r="F19" s="53" t="n">
        <f aca="false">SUM(C19*E19)</f>
        <v>0</v>
      </c>
      <c r="G19" s="66"/>
      <c r="H19" s="53" t="n">
        <f aca="false">SUM(C19*G19)</f>
        <v>0</v>
      </c>
      <c r="I19" s="66"/>
      <c r="J19" s="67" t="n">
        <f aca="false">SUM(C19*I19)</f>
        <v>0</v>
      </c>
      <c r="K19" s="52" t="n">
        <v>10250</v>
      </c>
      <c r="L19" s="53" t="n">
        <f aca="false">SUM(C19*K19)</f>
        <v>10250</v>
      </c>
    </row>
    <row r="20" customFormat="false" ht="14.4" hidden="false" customHeight="false" outlineLevel="0" collapsed="false">
      <c r="A20" s="37" t="n">
        <v>15</v>
      </c>
      <c r="B20" s="46" t="s">
        <v>20</v>
      </c>
      <c r="C20" s="65" t="n">
        <v>1</v>
      </c>
      <c r="D20" s="48" t="s">
        <v>3</v>
      </c>
      <c r="E20" s="66"/>
      <c r="F20" s="53" t="n">
        <f aca="false">SUM(C20*E20)</f>
        <v>0</v>
      </c>
      <c r="G20" s="66"/>
      <c r="H20" s="53" t="n">
        <f aca="false">SUM(C20*G20)</f>
        <v>0</v>
      </c>
      <c r="I20" s="66"/>
      <c r="J20" s="67" t="n">
        <f aca="false">SUM(C20*I20)</f>
        <v>0</v>
      </c>
      <c r="K20" s="52" t="n">
        <v>20500</v>
      </c>
      <c r="L20" s="53" t="n">
        <f aca="false">SUM(C20*K20)</f>
        <v>20500</v>
      </c>
    </row>
    <row r="21" customFormat="false" ht="14.4" hidden="false" customHeight="false" outlineLevel="0" collapsed="false">
      <c r="A21" s="37" t="n">
        <v>16</v>
      </c>
      <c r="B21" s="46" t="s">
        <v>21</v>
      </c>
      <c r="C21" s="65" t="n">
        <v>820</v>
      </c>
      <c r="D21" s="48" t="s">
        <v>22</v>
      </c>
      <c r="E21" s="66"/>
      <c r="F21" s="53" t="n">
        <f aca="false">SUM(C21*E21)</f>
        <v>0</v>
      </c>
      <c r="G21" s="66"/>
      <c r="H21" s="53" t="n">
        <f aca="false">SUM(C21*G21)</f>
        <v>0</v>
      </c>
      <c r="I21" s="66"/>
      <c r="J21" s="67" t="n">
        <f aca="false">SUM(C21*I21)</f>
        <v>0</v>
      </c>
      <c r="K21" s="52" t="n">
        <v>75</v>
      </c>
      <c r="L21" s="53" t="n">
        <f aca="false">SUM(C21*K21)</f>
        <v>61500</v>
      </c>
    </row>
    <row r="22" customFormat="false" ht="14.4" hidden="false" customHeight="false" outlineLevel="0" collapsed="false">
      <c r="A22" s="69" t="n">
        <v>17</v>
      </c>
      <c r="B22" s="46" t="s">
        <v>23</v>
      </c>
      <c r="C22" s="65" t="n">
        <v>395</v>
      </c>
      <c r="D22" s="48" t="s">
        <v>24</v>
      </c>
      <c r="E22" s="66"/>
      <c r="F22" s="53" t="n">
        <f aca="false">SUM(C22*E22)</f>
        <v>0</v>
      </c>
      <c r="G22" s="66"/>
      <c r="H22" s="53" t="n">
        <f aca="false">SUM(C22*G22)</f>
        <v>0</v>
      </c>
      <c r="I22" s="66"/>
      <c r="J22" s="67" t="n">
        <f aca="false">SUM(C22*I22)</f>
        <v>0</v>
      </c>
      <c r="K22" s="52" t="n">
        <v>20</v>
      </c>
      <c r="L22" s="53" t="n">
        <f aca="false">SUM(C22*K22)</f>
        <v>7900</v>
      </c>
    </row>
    <row r="23" customFormat="false" ht="14.4" hidden="false" customHeight="false" outlineLevel="0" collapsed="false">
      <c r="A23" s="37" t="n">
        <v>18</v>
      </c>
      <c r="B23" s="46" t="s">
        <v>25</v>
      </c>
      <c r="C23" s="65" t="n">
        <v>4</v>
      </c>
      <c r="D23" s="48" t="s">
        <v>26</v>
      </c>
      <c r="E23" s="66"/>
      <c r="F23" s="53" t="n">
        <f aca="false">SUM(C23*E23)</f>
        <v>0</v>
      </c>
      <c r="G23" s="66"/>
      <c r="H23" s="53" t="n">
        <f aca="false">SUM(C23*G23)</f>
        <v>0</v>
      </c>
      <c r="I23" s="66"/>
      <c r="J23" s="67" t="n">
        <f aca="false">SUM(C23*I23)</f>
        <v>0</v>
      </c>
      <c r="K23" s="52" t="n">
        <v>500</v>
      </c>
      <c r="L23" s="53" t="n">
        <f aca="false">SUM(C23*K23)</f>
        <v>2000</v>
      </c>
    </row>
    <row r="24" customFormat="false" ht="14.4" hidden="false" customHeight="false" outlineLevel="0" collapsed="false">
      <c r="A24" s="37" t="n">
        <v>19</v>
      </c>
      <c r="B24" s="46" t="s">
        <v>27</v>
      </c>
      <c r="C24" s="68" t="n">
        <v>1</v>
      </c>
      <c r="D24" s="48" t="s">
        <v>3</v>
      </c>
      <c r="E24" s="66"/>
      <c r="F24" s="53" t="n">
        <f aca="false">SUM(C24*E24)</f>
        <v>0</v>
      </c>
      <c r="G24" s="66"/>
      <c r="H24" s="53" t="n">
        <f aca="false">SUM(C24*G24)</f>
        <v>0</v>
      </c>
      <c r="I24" s="66"/>
      <c r="J24" s="67" t="n">
        <f aca="false">SUM(C24*I24)</f>
        <v>0</v>
      </c>
      <c r="K24" s="52" t="n">
        <v>1375</v>
      </c>
      <c r="L24" s="53" t="n">
        <f aca="false">SUM(C24*K24)</f>
        <v>1375</v>
      </c>
    </row>
    <row r="25" customFormat="false" ht="14.4" hidden="false" customHeight="false" outlineLevel="0" collapsed="false">
      <c r="A25" s="37" t="n">
        <v>20</v>
      </c>
      <c r="B25" s="46" t="s">
        <v>28</v>
      </c>
      <c r="C25" s="70" t="n">
        <v>4</v>
      </c>
      <c r="D25" s="48" t="s">
        <v>26</v>
      </c>
      <c r="E25" s="66"/>
      <c r="F25" s="53" t="n">
        <f aca="false">SUM(C25*E25)</f>
        <v>0</v>
      </c>
      <c r="G25" s="66"/>
      <c r="H25" s="53" t="n">
        <f aca="false">SUM(C25*G25)</f>
        <v>0</v>
      </c>
      <c r="I25" s="66"/>
      <c r="J25" s="67" t="n">
        <f aca="false">SUM(C25*I25)</f>
        <v>0</v>
      </c>
      <c r="K25" s="52" t="n">
        <v>400</v>
      </c>
      <c r="L25" s="53" t="n">
        <f aca="false">SUM(C25*K25)</f>
        <v>1600</v>
      </c>
    </row>
    <row r="26" customFormat="false" ht="14.4" hidden="false" customHeight="false" outlineLevel="0" collapsed="false">
      <c r="A26" s="37" t="n">
        <v>21</v>
      </c>
      <c r="B26" s="46" t="s">
        <v>29</v>
      </c>
      <c r="C26" s="71" t="n">
        <v>0</v>
      </c>
      <c r="D26" s="48" t="s">
        <v>30</v>
      </c>
      <c r="E26" s="66"/>
      <c r="F26" s="53" t="n">
        <f aca="false">SUM(C26*E26)</f>
        <v>0</v>
      </c>
      <c r="G26" s="66"/>
      <c r="H26" s="53" t="n">
        <f aca="false">SUM(C26*G26)</f>
        <v>0</v>
      </c>
      <c r="I26" s="66"/>
      <c r="J26" s="67" t="n">
        <f aca="false">SUM(C26*I26)</f>
        <v>0</v>
      </c>
      <c r="K26" s="52" t="n">
        <f aca="false">SUM(I26*1)</f>
        <v>0</v>
      </c>
      <c r="L26" s="53" t="n">
        <f aca="false">SUM(C26*K26)</f>
        <v>0</v>
      </c>
    </row>
    <row r="27" customFormat="false" ht="14.4" hidden="false" customHeight="false" outlineLevel="0" collapsed="false">
      <c r="A27" s="37" t="n">
        <v>22</v>
      </c>
      <c r="B27" s="46" t="s">
        <v>31</v>
      </c>
      <c r="C27" s="65" t="n">
        <v>1</v>
      </c>
      <c r="D27" s="48" t="s">
        <v>32</v>
      </c>
      <c r="E27" s="66"/>
      <c r="F27" s="53" t="n">
        <f aca="false">SUM(C27*E27)</f>
        <v>0</v>
      </c>
      <c r="G27" s="66"/>
      <c r="H27" s="53" t="n">
        <f aca="false">SUM(C27*G27)</f>
        <v>0</v>
      </c>
      <c r="I27" s="66"/>
      <c r="J27" s="67" t="n">
        <f aca="false">SUM(C27*I27)</f>
        <v>0</v>
      </c>
      <c r="K27" s="52" t="n">
        <v>25000</v>
      </c>
      <c r="L27" s="53" t="n">
        <f aca="false">SUM(C27*K27)</f>
        <v>25000</v>
      </c>
    </row>
    <row r="28" customFormat="false" ht="15" hidden="false" customHeight="false" outlineLevel="0" collapsed="false">
      <c r="A28" s="72" t="n">
        <v>23</v>
      </c>
      <c r="B28" s="73" t="s">
        <v>33</v>
      </c>
      <c r="C28" s="74" t="n">
        <v>1</v>
      </c>
      <c r="D28" s="75" t="s">
        <v>3</v>
      </c>
      <c r="E28" s="76"/>
      <c r="F28" s="77" t="n">
        <f aca="false">SUM(C28*E28)</f>
        <v>0</v>
      </c>
      <c r="G28" s="76"/>
      <c r="H28" s="77" t="n">
        <f aca="false">SUM(C28*G28)</f>
        <v>0</v>
      </c>
      <c r="I28" s="76"/>
      <c r="J28" s="78" t="n">
        <f aca="false">SUM(C28*I28)</f>
        <v>0</v>
      </c>
      <c r="K28" s="79" t="n">
        <v>4000</v>
      </c>
      <c r="L28" s="77" t="n">
        <f aca="false">SUM(C28*K28)</f>
        <v>4000</v>
      </c>
    </row>
  </sheetData>
  <mergeCells count="1">
    <mergeCell ref="C5:L5"/>
  </mergeCells>
  <printOptions headings="false" gridLines="false" gridLinesSet="true" horizontalCentered="true" verticalCentered="true"/>
  <pageMargins left="0.25" right="0.2" top="0.25" bottom="0.25" header="0.511811023622047" footer="0.0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:L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76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12.21"/>
    <col collapsed="false" customWidth="true" hidden="false" outlineLevel="0" max="6" min="6" style="0" width="12.55"/>
    <col collapsed="false" customWidth="true" hidden="false" outlineLevel="0" max="7" min="7" style="0" width="11.87"/>
    <col collapsed="false" customWidth="true" hidden="false" outlineLevel="0" max="8" min="8" style="0" width="12.55"/>
    <col collapsed="false" customWidth="true" hidden="false" outlineLevel="0" max="9" min="9" style="0" width="10.1"/>
    <col collapsed="false" customWidth="true" hidden="false" outlineLevel="0" max="10" min="10" style="0" width="12.55"/>
    <col collapsed="false" customWidth="true" hidden="false" outlineLevel="0" max="11" min="11" style="0" width="11.87"/>
    <col collapsed="false" customWidth="true" hidden="false" outlineLevel="0" max="12" min="12" style="0" width="12.66"/>
  </cols>
  <sheetData>
    <row r="1" customFormat="false" ht="154.2" hidden="false" customHeight="true" outlineLevel="0" collapsed="false">
      <c r="A1" s="1"/>
      <c r="B1" s="2" t="s">
        <v>0</v>
      </c>
      <c r="C1" s="3"/>
      <c r="D1" s="4"/>
      <c r="E1" s="5"/>
      <c r="F1" s="6" t="s">
        <v>34</v>
      </c>
      <c r="G1" s="7"/>
      <c r="H1" s="6" t="s">
        <v>35</v>
      </c>
      <c r="I1" s="5"/>
      <c r="J1" s="6"/>
      <c r="K1" s="8"/>
      <c r="L1" s="9" t="s">
        <v>1</v>
      </c>
    </row>
    <row r="2" customFormat="false" ht="3.6" hidden="false" customHeight="true" outlineLevel="0" collapsed="false">
      <c r="A2" s="10"/>
      <c r="B2" s="11"/>
      <c r="C2" s="12"/>
      <c r="D2" s="12"/>
      <c r="E2" s="13"/>
      <c r="F2" s="14"/>
      <c r="G2" s="13"/>
      <c r="H2" s="14"/>
      <c r="I2" s="13"/>
      <c r="J2" s="14"/>
      <c r="K2" s="14"/>
      <c r="L2" s="15"/>
    </row>
    <row r="3" customFormat="false" ht="15" hidden="false" customHeight="false" outlineLevel="0" collapsed="false">
      <c r="A3" s="16"/>
      <c r="B3" s="17"/>
      <c r="C3" s="18"/>
      <c r="D3" s="19"/>
      <c r="E3" s="20"/>
      <c r="F3" s="21" t="n">
        <f aca="false">SUM(F6:F28)</f>
        <v>626469.6</v>
      </c>
      <c r="G3" s="22"/>
      <c r="H3" s="21" t="n">
        <f aca="false">SUM(H6:H28)</f>
        <v>723632</v>
      </c>
      <c r="I3" s="20"/>
      <c r="J3" s="21" t="n">
        <f aca="false">SUM(J6:J28)</f>
        <v>0</v>
      </c>
      <c r="K3" s="23"/>
      <c r="L3" s="21" t="n">
        <f aca="false">SUM(L6:L28)</f>
        <v>647505.2</v>
      </c>
    </row>
    <row r="4" customFormat="false" ht="3.6" hidden="false" customHeight="true" outlineLevel="0" collapsed="false">
      <c r="A4" s="24"/>
      <c r="B4" s="25"/>
      <c r="C4" s="26"/>
      <c r="D4" s="27"/>
      <c r="E4" s="28"/>
      <c r="F4" s="29"/>
      <c r="G4" s="30"/>
      <c r="H4" s="31"/>
      <c r="I4" s="28"/>
      <c r="J4" s="29"/>
      <c r="K4" s="32"/>
      <c r="L4" s="33"/>
    </row>
    <row r="5" customFormat="false" ht="14.4" hidden="false" customHeight="true" outlineLevel="0" collapsed="false">
      <c r="A5" s="34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4.4" hidden="false" customHeight="false" outlineLevel="0" collapsed="false">
      <c r="A6" s="37" t="n">
        <v>1</v>
      </c>
      <c r="B6" s="38" t="s">
        <v>2</v>
      </c>
      <c r="C6" s="39" t="n">
        <v>1</v>
      </c>
      <c r="D6" s="40" t="s">
        <v>3</v>
      </c>
      <c r="E6" s="41" t="n">
        <v>48000</v>
      </c>
      <c r="F6" s="80" t="n">
        <f aca="false">SUM(C6*E6)</f>
        <v>48000</v>
      </c>
      <c r="G6" s="81" t="n">
        <v>100500</v>
      </c>
      <c r="H6" s="80" t="n">
        <f aca="false">SUM(C6*G6)</f>
        <v>100500</v>
      </c>
      <c r="I6" s="41"/>
      <c r="J6" s="43" t="n">
        <f aca="false">SUM(C6*I6)</f>
        <v>0</v>
      </c>
      <c r="K6" s="44" t="n">
        <v>84457.2</v>
      </c>
      <c r="L6" s="82" t="n">
        <f aca="false">SUM(C6*K6)</f>
        <v>84457.2</v>
      </c>
    </row>
    <row r="7" customFormat="false" ht="14.4" hidden="false" customHeight="false" outlineLevel="0" collapsed="false">
      <c r="A7" s="37" t="n">
        <v>2</v>
      </c>
      <c r="B7" s="46" t="s">
        <v>4</v>
      </c>
      <c r="C7" s="47" t="n">
        <v>2826</v>
      </c>
      <c r="D7" s="48" t="s">
        <v>5</v>
      </c>
      <c r="E7" s="83" t="n">
        <v>16</v>
      </c>
      <c r="F7" s="84" t="n">
        <f aca="false">SUM(C7*E7)</f>
        <v>45216</v>
      </c>
      <c r="G7" s="83" t="n">
        <v>12</v>
      </c>
      <c r="H7" s="84" t="n">
        <f aca="false">SUM(C7*G7)</f>
        <v>33912</v>
      </c>
      <c r="I7" s="49"/>
      <c r="J7" s="51" t="n">
        <f aca="false">SUM(C7*I7)</f>
        <v>0</v>
      </c>
      <c r="K7" s="52" t="n">
        <v>18</v>
      </c>
      <c r="L7" s="85" t="n">
        <f aca="false">SUM(C7*K7)</f>
        <v>50868</v>
      </c>
    </row>
    <row r="8" customFormat="false" ht="14.4" hidden="false" customHeight="false" outlineLevel="0" collapsed="false">
      <c r="A8" s="37" t="n">
        <v>3</v>
      </c>
      <c r="B8" s="46" t="s">
        <v>6</v>
      </c>
      <c r="C8" s="54" t="n">
        <v>11</v>
      </c>
      <c r="D8" s="48" t="s">
        <v>7</v>
      </c>
      <c r="E8" s="83" t="n">
        <v>300</v>
      </c>
      <c r="F8" s="84" t="n">
        <f aca="false">SUM(C8*E8)</f>
        <v>3300</v>
      </c>
      <c r="G8" s="83" t="n">
        <v>150</v>
      </c>
      <c r="H8" s="84" t="n">
        <f aca="false">SUM(C8*G8)</f>
        <v>1650</v>
      </c>
      <c r="I8" s="49"/>
      <c r="J8" s="51" t="n">
        <f aca="false">SUM(C8*I8)</f>
        <v>0</v>
      </c>
      <c r="K8" s="52" t="n">
        <v>60</v>
      </c>
      <c r="L8" s="85" t="n">
        <f aca="false">SUM(C8*K8)</f>
        <v>660</v>
      </c>
    </row>
    <row r="9" customFormat="false" ht="14.4" hidden="false" customHeight="false" outlineLevel="0" collapsed="false">
      <c r="A9" s="37" t="n">
        <v>4</v>
      </c>
      <c r="B9" s="46" t="s">
        <v>8</v>
      </c>
      <c r="C9" s="55" t="n">
        <v>1.42</v>
      </c>
      <c r="D9" s="48" t="s">
        <v>9</v>
      </c>
      <c r="E9" s="86" t="n">
        <v>9500</v>
      </c>
      <c r="F9" s="84" t="n">
        <f aca="false">SUM(C9*E9)</f>
        <v>13490</v>
      </c>
      <c r="G9" s="86" t="n">
        <v>8000</v>
      </c>
      <c r="H9" s="84" t="n">
        <f aca="false">SUM(C9*G9)</f>
        <v>11360</v>
      </c>
      <c r="I9" s="56"/>
      <c r="J9" s="51" t="n">
        <f aca="false">SUM(C9*I9)</f>
        <v>0</v>
      </c>
      <c r="K9" s="52" t="n">
        <v>7000</v>
      </c>
      <c r="L9" s="85" t="n">
        <f aca="false">SUM(C9*K9)</f>
        <v>9940</v>
      </c>
    </row>
    <row r="10" customFormat="false" ht="14.4" hidden="false" customHeight="false" outlineLevel="0" collapsed="false">
      <c r="A10" s="37" t="n">
        <v>5</v>
      </c>
      <c r="B10" s="46" t="s">
        <v>10</v>
      </c>
      <c r="C10" s="57" t="n">
        <v>3381</v>
      </c>
      <c r="D10" s="48" t="s">
        <v>5</v>
      </c>
      <c r="E10" s="83" t="n">
        <v>9.6</v>
      </c>
      <c r="F10" s="84" t="n">
        <f aca="false">SUM(C10*E10)</f>
        <v>32457.6</v>
      </c>
      <c r="G10" s="83" t="n">
        <v>10</v>
      </c>
      <c r="H10" s="84" t="n">
        <f aca="false">SUM(C10*G10)</f>
        <v>33810</v>
      </c>
      <c r="I10" s="49"/>
      <c r="J10" s="51" t="n">
        <f aca="false">SUM(C10*I10)</f>
        <v>0</v>
      </c>
      <c r="K10" s="52" t="n">
        <v>5</v>
      </c>
      <c r="L10" s="85" t="n">
        <f aca="false">SUM(C10*K10)</f>
        <v>16905</v>
      </c>
    </row>
    <row r="11" customFormat="false" ht="14.4" hidden="false" customHeight="false" outlineLevel="0" collapsed="false">
      <c r="A11" s="37" t="n">
        <v>6</v>
      </c>
      <c r="B11" s="46" t="s">
        <v>11</v>
      </c>
      <c r="C11" s="58" t="n">
        <v>377</v>
      </c>
      <c r="D11" s="48" t="s">
        <v>7</v>
      </c>
      <c r="E11" s="83" t="n">
        <v>170</v>
      </c>
      <c r="F11" s="84" t="n">
        <f aca="false">SUM(C11*E11)</f>
        <v>64090</v>
      </c>
      <c r="G11" s="83" t="n">
        <v>215</v>
      </c>
      <c r="H11" s="84" t="n">
        <f aca="false">SUM(C11*G11)</f>
        <v>81055</v>
      </c>
      <c r="I11" s="49"/>
      <c r="J11" s="51" t="n">
        <f aca="false">SUM(C11*I11)</f>
        <v>0</v>
      </c>
      <c r="K11" s="52" t="n">
        <v>150</v>
      </c>
      <c r="L11" s="85" t="n">
        <f aca="false">SUM(C11*K11)</f>
        <v>56550</v>
      </c>
    </row>
    <row r="12" customFormat="false" ht="14.4" hidden="false" customHeight="false" outlineLevel="0" collapsed="false">
      <c r="A12" s="37" t="n">
        <v>7</v>
      </c>
      <c r="B12" s="46" t="s">
        <v>12</v>
      </c>
      <c r="C12" s="47" t="n">
        <v>1560</v>
      </c>
      <c r="D12" s="48" t="s">
        <v>5</v>
      </c>
      <c r="E12" s="83" t="n">
        <v>9.6</v>
      </c>
      <c r="F12" s="84" t="n">
        <f aca="false">SUM(C12*E12)</f>
        <v>14976</v>
      </c>
      <c r="G12" s="83" t="n">
        <v>15</v>
      </c>
      <c r="H12" s="84" t="n">
        <f aca="false">SUM(C12*G12)</f>
        <v>23400</v>
      </c>
      <c r="I12" s="49"/>
      <c r="J12" s="51" t="n">
        <f aca="false">SUM(C12*I12)</f>
        <v>0</v>
      </c>
      <c r="K12" s="52" t="n">
        <v>10</v>
      </c>
      <c r="L12" s="85" t="n">
        <f aca="false">SUM(C12*K12)</f>
        <v>15600</v>
      </c>
    </row>
    <row r="13" customFormat="false" ht="14.4" hidden="false" customHeight="false" outlineLevel="0" collapsed="false">
      <c r="A13" s="37" t="n">
        <v>8</v>
      </c>
      <c r="B13" s="46" t="s">
        <v>13</v>
      </c>
      <c r="C13" s="58" t="n">
        <v>267</v>
      </c>
      <c r="D13" s="48" t="s">
        <v>7</v>
      </c>
      <c r="E13" s="83" t="n">
        <v>145</v>
      </c>
      <c r="F13" s="84" t="n">
        <f aca="false">SUM(C13*E13)</f>
        <v>38715</v>
      </c>
      <c r="G13" s="83" t="n">
        <v>150</v>
      </c>
      <c r="H13" s="84" t="n">
        <f aca="false">SUM(C13*G13)</f>
        <v>40050</v>
      </c>
      <c r="I13" s="49"/>
      <c r="J13" s="51" t="n">
        <f aca="false">SUM(C13*I13)</f>
        <v>0</v>
      </c>
      <c r="K13" s="52" t="n">
        <v>125</v>
      </c>
      <c r="L13" s="85" t="n">
        <f aca="false">SUM(C13*K13)</f>
        <v>33375</v>
      </c>
    </row>
    <row r="14" customFormat="false" ht="14.4" hidden="false" customHeight="false" outlineLevel="0" collapsed="false">
      <c r="A14" s="37" t="n">
        <v>9</v>
      </c>
      <c r="B14" s="46" t="s">
        <v>14</v>
      </c>
      <c r="C14" s="58" t="n">
        <v>826</v>
      </c>
      <c r="D14" s="48" t="s">
        <v>7</v>
      </c>
      <c r="E14" s="83" t="n">
        <v>130</v>
      </c>
      <c r="F14" s="84" t="n">
        <f aca="false">SUM(C14*E14)</f>
        <v>107380</v>
      </c>
      <c r="G14" s="83" t="n">
        <v>120</v>
      </c>
      <c r="H14" s="84" t="n">
        <f aca="false">SUM(C14*G14)</f>
        <v>99120</v>
      </c>
      <c r="I14" s="49"/>
      <c r="J14" s="51" t="n">
        <f aca="false">SUM(C14*I14)</f>
        <v>0</v>
      </c>
      <c r="K14" s="52" t="n">
        <v>115</v>
      </c>
      <c r="L14" s="85" t="n">
        <f aca="false">SUM(C14*K14)</f>
        <v>94990</v>
      </c>
    </row>
    <row r="15" customFormat="false" ht="14.4" hidden="false" customHeight="false" outlineLevel="0" collapsed="false">
      <c r="A15" s="37" t="n">
        <v>10</v>
      </c>
      <c r="B15" s="46" t="s">
        <v>15</v>
      </c>
      <c r="C15" s="58" t="n">
        <v>271</v>
      </c>
      <c r="D15" s="48" t="s">
        <v>7</v>
      </c>
      <c r="E15" s="86" t="n">
        <v>150</v>
      </c>
      <c r="F15" s="87" t="n">
        <f aca="false">SUM(C15*E15)</f>
        <v>40650</v>
      </c>
      <c r="G15" s="86" t="n">
        <v>200</v>
      </c>
      <c r="H15" s="87" t="n">
        <f aca="false">SUM(C15*G15)</f>
        <v>54200</v>
      </c>
      <c r="I15" s="56"/>
      <c r="J15" s="60" t="n">
        <f aca="false">SUM(C15*I15)</f>
        <v>0</v>
      </c>
      <c r="K15" s="52" t="n">
        <v>130</v>
      </c>
      <c r="L15" s="85" t="n">
        <f aca="false">SUM(C15*K15)</f>
        <v>35230</v>
      </c>
    </row>
    <row r="16" customFormat="false" ht="14.4" hidden="false" customHeight="false" outlineLevel="0" collapsed="false">
      <c r="A16" s="61" t="n">
        <v>11</v>
      </c>
      <c r="B16" s="46" t="s">
        <v>16</v>
      </c>
      <c r="C16" s="58" t="n">
        <v>814</v>
      </c>
      <c r="D16" s="48" t="s">
        <v>7</v>
      </c>
      <c r="E16" s="83" t="n">
        <v>90</v>
      </c>
      <c r="F16" s="88" t="n">
        <f aca="false">SUM(C16*E16)</f>
        <v>73260</v>
      </c>
      <c r="G16" s="89" t="n">
        <v>125</v>
      </c>
      <c r="H16" s="88" t="n">
        <f aca="false">SUM(C16*G16)</f>
        <v>101750</v>
      </c>
      <c r="I16" s="63"/>
      <c r="J16" s="64" t="n">
        <f aca="false">SUM(C16*I16)</f>
        <v>0</v>
      </c>
      <c r="K16" s="52" t="n">
        <v>120</v>
      </c>
      <c r="L16" s="85" t="n">
        <f aca="false">SUM(C16*K16)</f>
        <v>97680</v>
      </c>
    </row>
    <row r="17" customFormat="false" ht="14.4" hidden="false" customHeight="false" outlineLevel="0" collapsed="false">
      <c r="A17" s="37" t="n">
        <v>12</v>
      </c>
      <c r="B17" s="46" t="s">
        <v>17</v>
      </c>
      <c r="C17" s="65" t="n">
        <v>25</v>
      </c>
      <c r="D17" s="48" t="s">
        <v>7</v>
      </c>
      <c r="E17" s="90" t="n">
        <v>250</v>
      </c>
      <c r="F17" s="85" t="n">
        <f aca="false">SUM(C17*E17)</f>
        <v>6250</v>
      </c>
      <c r="G17" s="90" t="n">
        <v>230</v>
      </c>
      <c r="H17" s="85" t="n">
        <f aca="false">SUM(C17*G17)</f>
        <v>5750</v>
      </c>
      <c r="I17" s="66"/>
      <c r="J17" s="67" t="n">
        <f aca="false">SUM(C17*I17)</f>
        <v>0</v>
      </c>
      <c r="K17" s="52" t="n">
        <v>175</v>
      </c>
      <c r="L17" s="85" t="n">
        <f aca="false">SUM(C17*K17)</f>
        <v>4375</v>
      </c>
    </row>
    <row r="18" customFormat="false" ht="14.4" hidden="false" customHeight="false" outlineLevel="0" collapsed="false">
      <c r="A18" s="37" t="n">
        <v>13</v>
      </c>
      <c r="B18" s="46" t="s">
        <v>18</v>
      </c>
      <c r="C18" s="68" t="n">
        <v>85</v>
      </c>
      <c r="D18" s="48" t="s">
        <v>7</v>
      </c>
      <c r="E18" s="90" t="n">
        <v>240</v>
      </c>
      <c r="F18" s="85" t="n">
        <f aca="false">SUM(C18*E18)</f>
        <v>20400</v>
      </c>
      <c r="G18" s="90" t="n">
        <v>200</v>
      </c>
      <c r="H18" s="85" t="n">
        <f aca="false">SUM(C18*G18)</f>
        <v>17000</v>
      </c>
      <c r="I18" s="66"/>
      <c r="J18" s="67" t="n">
        <f aca="false">SUM(C18*I18)</f>
        <v>0</v>
      </c>
      <c r="K18" s="52" t="n">
        <v>150</v>
      </c>
      <c r="L18" s="85" t="n">
        <f aca="false">SUM(C18*K18)</f>
        <v>12750</v>
      </c>
    </row>
    <row r="19" customFormat="false" ht="14.4" hidden="false" customHeight="false" outlineLevel="0" collapsed="false">
      <c r="A19" s="37" t="n">
        <v>14</v>
      </c>
      <c r="B19" s="46" t="s">
        <v>19</v>
      </c>
      <c r="C19" s="65" t="n">
        <v>1</v>
      </c>
      <c r="D19" s="48" t="s">
        <v>3</v>
      </c>
      <c r="E19" s="90" t="n">
        <v>2500</v>
      </c>
      <c r="F19" s="85" t="n">
        <f aca="false">SUM(C19*E19)</f>
        <v>2500</v>
      </c>
      <c r="G19" s="90" t="n">
        <v>7500</v>
      </c>
      <c r="H19" s="85" t="n">
        <f aca="false">SUM(C19*G19)</f>
        <v>7500</v>
      </c>
      <c r="I19" s="66"/>
      <c r="J19" s="67" t="n">
        <f aca="false">SUM(C19*I19)</f>
        <v>0</v>
      </c>
      <c r="K19" s="52" t="n">
        <v>10250</v>
      </c>
      <c r="L19" s="85" t="n">
        <f aca="false">SUM(C19*K19)</f>
        <v>10250</v>
      </c>
    </row>
    <row r="20" customFormat="false" ht="14.4" hidden="false" customHeight="false" outlineLevel="0" collapsed="false">
      <c r="A20" s="37" t="n">
        <v>15</v>
      </c>
      <c r="B20" s="46" t="s">
        <v>20</v>
      </c>
      <c r="C20" s="65" t="n">
        <v>1</v>
      </c>
      <c r="D20" s="48" t="s">
        <v>3</v>
      </c>
      <c r="E20" s="90" t="n">
        <v>23000</v>
      </c>
      <c r="F20" s="85" t="n">
        <f aca="false">SUM(C20*E20)</f>
        <v>23000</v>
      </c>
      <c r="G20" s="90" t="n">
        <v>10000</v>
      </c>
      <c r="H20" s="85" t="n">
        <f aca="false">SUM(C20*G20)</f>
        <v>10000</v>
      </c>
      <c r="I20" s="66"/>
      <c r="J20" s="67" t="n">
        <f aca="false">SUM(C20*I20)</f>
        <v>0</v>
      </c>
      <c r="K20" s="52" t="n">
        <v>20500</v>
      </c>
      <c r="L20" s="85" t="n">
        <f aca="false">SUM(C20*K20)</f>
        <v>20500</v>
      </c>
    </row>
    <row r="21" customFormat="false" ht="14.4" hidden="false" customHeight="false" outlineLevel="0" collapsed="false">
      <c r="A21" s="37" t="n">
        <v>16</v>
      </c>
      <c r="B21" s="46" t="s">
        <v>21</v>
      </c>
      <c r="C21" s="65" t="n">
        <v>820</v>
      </c>
      <c r="D21" s="48" t="s">
        <v>22</v>
      </c>
      <c r="E21" s="90" t="n">
        <v>60</v>
      </c>
      <c r="F21" s="85" t="n">
        <f aca="false">SUM(C21*E21)</f>
        <v>49200</v>
      </c>
      <c r="G21" s="90" t="n">
        <v>60</v>
      </c>
      <c r="H21" s="85" t="n">
        <f aca="false">SUM(C21*G21)</f>
        <v>49200</v>
      </c>
      <c r="I21" s="66"/>
      <c r="J21" s="67" t="n">
        <f aca="false">SUM(C21*I21)</f>
        <v>0</v>
      </c>
      <c r="K21" s="52" t="n">
        <v>75</v>
      </c>
      <c r="L21" s="85" t="n">
        <f aca="false">SUM(C21*K21)</f>
        <v>61500</v>
      </c>
    </row>
    <row r="22" customFormat="false" ht="14.4" hidden="false" customHeight="false" outlineLevel="0" collapsed="false">
      <c r="A22" s="69" t="n">
        <v>17</v>
      </c>
      <c r="B22" s="46" t="s">
        <v>23</v>
      </c>
      <c r="C22" s="65" t="n">
        <v>395</v>
      </c>
      <c r="D22" s="48" t="s">
        <v>24</v>
      </c>
      <c r="E22" s="90" t="n">
        <v>15</v>
      </c>
      <c r="F22" s="85" t="n">
        <f aca="false">SUM(C22*E22)</f>
        <v>5925</v>
      </c>
      <c r="G22" s="90" t="n">
        <v>25</v>
      </c>
      <c r="H22" s="85" t="n">
        <f aca="false">SUM(C22*G22)</f>
        <v>9875</v>
      </c>
      <c r="I22" s="66"/>
      <c r="J22" s="67" t="n">
        <f aca="false">SUM(C22*I22)</f>
        <v>0</v>
      </c>
      <c r="K22" s="52" t="n">
        <v>20</v>
      </c>
      <c r="L22" s="85" t="n">
        <f aca="false">SUM(C22*K22)</f>
        <v>7900</v>
      </c>
    </row>
    <row r="23" customFormat="false" ht="14.4" hidden="false" customHeight="false" outlineLevel="0" collapsed="false">
      <c r="A23" s="37" t="n">
        <v>18</v>
      </c>
      <c r="B23" s="46" t="s">
        <v>25</v>
      </c>
      <c r="C23" s="65" t="n">
        <v>4</v>
      </c>
      <c r="D23" s="48" t="s">
        <v>26</v>
      </c>
      <c r="E23" s="90" t="n">
        <v>2000</v>
      </c>
      <c r="F23" s="85" t="n">
        <f aca="false">SUM(C23*E23)</f>
        <v>8000</v>
      </c>
      <c r="G23" s="90" t="n">
        <v>3000</v>
      </c>
      <c r="H23" s="85" t="n">
        <f aca="false">SUM(C23*G23)</f>
        <v>12000</v>
      </c>
      <c r="I23" s="66"/>
      <c r="J23" s="67" t="n">
        <f aca="false">SUM(C23*I23)</f>
        <v>0</v>
      </c>
      <c r="K23" s="52" t="n">
        <v>500</v>
      </c>
      <c r="L23" s="85" t="n">
        <f aca="false">SUM(C23*K23)</f>
        <v>2000</v>
      </c>
    </row>
    <row r="24" customFormat="false" ht="14.4" hidden="false" customHeight="false" outlineLevel="0" collapsed="false">
      <c r="A24" s="37" t="n">
        <v>19</v>
      </c>
      <c r="B24" s="46" t="s">
        <v>27</v>
      </c>
      <c r="C24" s="68" t="n">
        <v>1</v>
      </c>
      <c r="D24" s="48" t="s">
        <v>3</v>
      </c>
      <c r="E24" s="90" t="n">
        <v>1500</v>
      </c>
      <c r="F24" s="85" t="n">
        <f aca="false">SUM(C24*E24)</f>
        <v>1500</v>
      </c>
      <c r="G24" s="90" t="n">
        <v>2500</v>
      </c>
      <c r="H24" s="85" t="n">
        <f aca="false">SUM(C24*G24)</f>
        <v>2500</v>
      </c>
      <c r="I24" s="66"/>
      <c r="J24" s="67" t="n">
        <f aca="false">SUM(C24*I24)</f>
        <v>0</v>
      </c>
      <c r="K24" s="52" t="n">
        <v>1375</v>
      </c>
      <c r="L24" s="85" t="n">
        <f aca="false">SUM(C24*K24)</f>
        <v>1375</v>
      </c>
    </row>
    <row r="25" customFormat="false" ht="14.4" hidden="false" customHeight="false" outlineLevel="0" collapsed="false">
      <c r="A25" s="37" t="n">
        <v>20</v>
      </c>
      <c r="B25" s="46" t="s">
        <v>28</v>
      </c>
      <c r="C25" s="70" t="n">
        <v>4</v>
      </c>
      <c r="D25" s="48" t="s">
        <v>26</v>
      </c>
      <c r="E25" s="90" t="n">
        <v>540</v>
      </c>
      <c r="F25" s="85" t="n">
        <f aca="false">SUM(C25*E25)</f>
        <v>2160</v>
      </c>
      <c r="G25" s="90" t="n">
        <v>750</v>
      </c>
      <c r="H25" s="85" t="n">
        <f aca="false">SUM(C25*G25)</f>
        <v>3000</v>
      </c>
      <c r="I25" s="66"/>
      <c r="J25" s="67" t="n">
        <f aca="false">SUM(C25*I25)</f>
        <v>0</v>
      </c>
      <c r="K25" s="52" t="n">
        <v>400</v>
      </c>
      <c r="L25" s="85" t="n">
        <f aca="false">SUM(C25*K25)</f>
        <v>1600</v>
      </c>
    </row>
    <row r="26" customFormat="false" ht="14.4" hidden="false" customHeight="false" outlineLevel="0" collapsed="false">
      <c r="A26" s="37" t="n">
        <v>21</v>
      </c>
      <c r="B26" s="46" t="s">
        <v>29</v>
      </c>
      <c r="C26" s="71" t="n">
        <v>0</v>
      </c>
      <c r="D26" s="48" t="s">
        <v>30</v>
      </c>
      <c r="E26" s="90"/>
      <c r="F26" s="85" t="n">
        <f aca="false">SUM(C26*E26)</f>
        <v>0</v>
      </c>
      <c r="G26" s="90"/>
      <c r="H26" s="85" t="n">
        <f aca="false">SUM(C26*G26)</f>
        <v>0</v>
      </c>
      <c r="I26" s="66"/>
      <c r="J26" s="67" t="n">
        <f aca="false">SUM(C26*I26)</f>
        <v>0</v>
      </c>
      <c r="K26" s="52" t="n">
        <f aca="false">SUM(I26*1)</f>
        <v>0</v>
      </c>
      <c r="L26" s="85" t="n">
        <f aca="false">SUM(C26*K26)</f>
        <v>0</v>
      </c>
    </row>
    <row r="27" customFormat="false" ht="14.4" hidden="false" customHeight="false" outlineLevel="0" collapsed="false">
      <c r="A27" s="37" t="n">
        <v>22</v>
      </c>
      <c r="B27" s="46" t="s">
        <v>31</v>
      </c>
      <c r="C27" s="65" t="n">
        <v>1</v>
      </c>
      <c r="D27" s="48" t="s">
        <v>32</v>
      </c>
      <c r="E27" s="90" t="n">
        <v>25000</v>
      </c>
      <c r="F27" s="85" t="n">
        <f aca="false">SUM(C27*E27)</f>
        <v>25000</v>
      </c>
      <c r="G27" s="90" t="n">
        <v>25000</v>
      </c>
      <c r="H27" s="85" t="n">
        <f aca="false">SUM(C27*G27)</f>
        <v>25000</v>
      </c>
      <c r="I27" s="66"/>
      <c r="J27" s="67" t="n">
        <f aca="false">SUM(C27*I27)</f>
        <v>0</v>
      </c>
      <c r="K27" s="52" t="n">
        <v>25000</v>
      </c>
      <c r="L27" s="85" t="n">
        <f aca="false">SUM(C27*K27)</f>
        <v>25000</v>
      </c>
    </row>
    <row r="28" customFormat="false" ht="15" hidden="false" customHeight="false" outlineLevel="0" collapsed="false">
      <c r="A28" s="72" t="n">
        <v>23</v>
      </c>
      <c r="B28" s="73" t="s">
        <v>33</v>
      </c>
      <c r="C28" s="74" t="n">
        <v>1</v>
      </c>
      <c r="D28" s="75" t="s">
        <v>3</v>
      </c>
      <c r="E28" s="91" t="n">
        <v>1000</v>
      </c>
      <c r="F28" s="92" t="n">
        <f aca="false">SUM(C28*E28)</f>
        <v>1000</v>
      </c>
      <c r="G28" s="91" t="n">
        <v>1000</v>
      </c>
      <c r="H28" s="92" t="n">
        <f aca="false">SUM(C28*G28)</f>
        <v>1000</v>
      </c>
      <c r="I28" s="76"/>
      <c r="J28" s="78" t="n">
        <f aca="false">SUM(C28*I28)</f>
        <v>0</v>
      </c>
      <c r="K28" s="79" t="n">
        <v>4000</v>
      </c>
      <c r="L28" s="92" t="n">
        <f aca="false">SUM(C28*K28)</f>
        <v>4000</v>
      </c>
    </row>
  </sheetData>
  <mergeCells count="1">
    <mergeCell ref="C5:L5"/>
  </mergeCells>
  <printOptions headings="false" gridLines="false" gridLinesSet="true" horizontalCentered="true" verticalCentered="true"/>
  <pageMargins left="0.25" right="0.2" top="0.25" bottom="0.25" header="0.511811023622047" footer="0.0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05:33Z</dcterms:created>
  <dc:creator>rgmcaleny</dc:creator>
  <dc:description/>
  <dc:language>en-US</dc:language>
  <cp:lastModifiedBy>Windows User</cp:lastModifiedBy>
  <cp:lastPrinted>2018-06-05T18:58:17Z</cp:lastPrinted>
  <dcterms:modified xsi:type="dcterms:W3CDTF">2018-06-05T19:07:23Z</dcterms:modified>
  <cp:revision>0</cp:revision>
  <dc:subject/>
  <dc:title/>
</cp:coreProperties>
</file>